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10 avente il contrassegno RIVOLUZIONE CRISTIAN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NTONELLI CINZIA</t>
  </si>
  <si>
    <t xml:space="preserve">ARMONIOSI DARIO</t>
  </si>
  <si>
    <t xml:space="preserve">BATTISTELLI VALENTINA</t>
  </si>
  <si>
    <t xml:space="preserve">BATTISTINI ALESSIO</t>
  </si>
  <si>
    <t xml:space="preserve">BONANNI ILEANA</t>
  </si>
  <si>
    <t xml:space="preserve">CANTALINI VALENTINA</t>
  </si>
  <si>
    <t xml:space="preserve">CAPULLI STEFANIA</t>
  </si>
  <si>
    <t xml:space="preserve">CARESTA PATRIZIA</t>
  </si>
  <si>
    <t xml:space="preserve">CARROZZI FABRIZIA</t>
  </si>
  <si>
    <t xml:space="preserve">CASILLI DANIELA</t>
  </si>
  <si>
    <t xml:space="preserve">CIABINI MARILENA</t>
  </si>
  <si>
    <t xml:space="preserve">CICCONE ALESSIO</t>
  </si>
  <si>
    <t xml:space="preserve">COLAIUDA ANGELO</t>
  </si>
  <si>
    <t xml:space="preserve">COLANTONI CATIA</t>
  </si>
  <si>
    <t xml:space="preserve">DE FELICE TIZIANA</t>
  </si>
  <si>
    <t xml:space="preserve">DE SANTIS FABIANA</t>
  </si>
  <si>
    <t xml:space="preserve">DEL RE FRANCESCA</t>
  </si>
  <si>
    <t xml:space="preserve">DI GIAMBERANDINO GIAMBATTISTA</t>
  </si>
  <si>
    <t xml:space="preserve">FERRARI CINZIA</t>
  </si>
  <si>
    <t xml:space="preserve">GALLO ELEONORA</t>
  </si>
  <si>
    <t xml:space="preserve">LUISI LOREDANA</t>
  </si>
  <si>
    <t xml:space="preserve">LUISI CHIARA</t>
  </si>
  <si>
    <t xml:space="preserve">MATTIOZZI MARIA-LAURA</t>
  </si>
  <si>
    <t xml:space="preserve">MORELLI RAFFAELE</t>
  </si>
  <si>
    <t xml:space="preserve">PERROTTA GIUSEPPE GABRIELE</t>
  </si>
  <si>
    <t xml:space="preserve">PONTICELLI EMILIANO</t>
  </si>
  <si>
    <t xml:space="preserve">RENCRICCA PAOLO</t>
  </si>
  <si>
    <t xml:space="preserve">RONCARI MASSIMO</t>
  </si>
  <si>
    <t xml:space="preserve">RUBEIS SIMONETTA</t>
  </si>
  <si>
    <t xml:space="preserve">SCIPIONE BERNARDINO</t>
  </si>
  <si>
    <t xml:space="preserve">SCOPANO GINA</t>
  </si>
  <si>
    <t xml:space="preserve">ZEOLLA ASSUNT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0" activeCellId="0" sqref="J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/>
      <c r="F5" s="7" t="n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 t="n">
        <f aca="false">SUM(B5:AG5)</f>
        <v>2</v>
      </c>
      <c r="AI5" s="8"/>
    </row>
    <row r="6" customFormat="false" ht="15" hidden="false" customHeight="false" outlineLevel="0" collapsed="false">
      <c r="A6" s="6" t="n">
        <v>2</v>
      </c>
      <c r="B6" s="7" t="n">
        <v>1</v>
      </c>
      <c r="C6" s="7"/>
      <c r="D6" s="7" t="n">
        <v>1</v>
      </c>
      <c r="E6" s="7" t="n">
        <v>2</v>
      </c>
      <c r="F6" s="7"/>
      <c r="G6" s="7"/>
      <c r="H6" s="7"/>
      <c r="I6" s="7"/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5</v>
      </c>
      <c r="AI6" s="8"/>
    </row>
    <row r="7" customFormat="false" ht="15" hidden="false" customHeight="false" outlineLevel="0" collapsed="false">
      <c r="A7" s="6" t="n">
        <v>3</v>
      </c>
      <c r="B7" s="7"/>
      <c r="C7" s="7"/>
      <c r="D7" s="7"/>
      <c r="E7" s="7" t="n">
        <v>1</v>
      </c>
      <c r="F7" s="7"/>
      <c r="G7" s="7"/>
      <c r="H7" s="7"/>
      <c r="I7" s="7"/>
      <c r="J7" s="7"/>
      <c r="K7" s="7"/>
      <c r="L7" s="7"/>
      <c r="M7" s="7" t="n">
        <v>2</v>
      </c>
      <c r="N7" s="7"/>
      <c r="O7" s="7"/>
      <c r="P7" s="7" t="n">
        <v>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4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 t="n">
        <v>1</v>
      </c>
      <c r="E8" s="7"/>
      <c r="F8" s="7"/>
      <c r="G8" s="7"/>
      <c r="H8" s="7"/>
      <c r="I8" s="7"/>
      <c r="J8" s="7"/>
      <c r="K8" s="7" t="n">
        <v>1</v>
      </c>
      <c r="L8" s="7"/>
      <c r="M8" s="7" t="n">
        <v>2</v>
      </c>
      <c r="N8" s="7"/>
      <c r="O8" s="7"/>
      <c r="P8" s="7"/>
      <c r="Q8" s="7"/>
      <c r="R8" s="7"/>
      <c r="S8" s="7"/>
      <c r="T8" s="7"/>
      <c r="U8" s="7"/>
      <c r="V8" s="7"/>
      <c r="W8" s="7" t="n">
        <v>1</v>
      </c>
      <c r="X8" s="7"/>
      <c r="Y8" s="7"/>
      <c r="Z8" s="7"/>
      <c r="AA8" s="7"/>
      <c r="AB8" s="7" t="n">
        <v>1</v>
      </c>
      <c r="AC8" s="7"/>
      <c r="AD8" s="7"/>
      <c r="AE8" s="7"/>
      <c r="AF8" s="7"/>
      <c r="AG8" s="7"/>
      <c r="AH8" s="8" t="n">
        <f aca="false">SUM(B8:AG8)</f>
        <v>6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 t="n">
        <v>1</v>
      </c>
      <c r="G9" s="7" t="n">
        <v>1</v>
      </c>
      <c r="H9" s="7"/>
      <c r="I9" s="7"/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3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 t="n">
        <v>2</v>
      </c>
      <c r="F10" s="7" t="n">
        <v>2</v>
      </c>
      <c r="G10" s="7"/>
      <c r="H10" s="7"/>
      <c r="I10" s="7"/>
      <c r="J10" s="7"/>
      <c r="K10" s="7"/>
      <c r="L10" s="7"/>
      <c r="M10" s="7" t="n">
        <v>2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v>1</v>
      </c>
      <c r="AB10" s="7"/>
      <c r="AC10" s="7"/>
      <c r="AD10" s="7"/>
      <c r="AE10" s="7"/>
      <c r="AF10" s="7"/>
      <c r="AG10" s="7"/>
      <c r="AH10" s="8" t="n">
        <f aca="false">SUM(B10:AG10)</f>
        <v>7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 t="n">
        <v>1</v>
      </c>
      <c r="H11" s="7"/>
      <c r="I11" s="7" t="n">
        <v>1</v>
      </c>
      <c r="J11" s="7"/>
      <c r="K11" s="7"/>
      <c r="L11" s="7"/>
      <c r="M11" s="7" t="n">
        <v>3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v>1</v>
      </c>
      <c r="AB11" s="7"/>
      <c r="AC11" s="7"/>
      <c r="AD11" s="7"/>
      <c r="AE11" s="7"/>
      <c r="AF11" s="7"/>
      <c r="AG11" s="7"/>
      <c r="AH11" s="8" t="n">
        <f aca="false">SUM(B11:AG11)</f>
        <v>6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 t="n">
        <v>2</v>
      </c>
      <c r="F12" s="7"/>
      <c r="G12" s="7"/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2</v>
      </c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5</v>
      </c>
      <c r="AI12" s="8"/>
    </row>
    <row r="13" customFormat="false" ht="15" hidden="false" customHeight="false" outlineLevel="0" collapsed="false">
      <c r="A13" s="6" t="n">
        <v>9</v>
      </c>
      <c r="B13" s="7"/>
      <c r="C13" s="7" t="n">
        <v>2</v>
      </c>
      <c r="D13" s="7"/>
      <c r="E13" s="7"/>
      <c r="F13" s="7" t="n">
        <v>2</v>
      </c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 t="n">
        <v>1</v>
      </c>
      <c r="AE13" s="7"/>
      <c r="AF13" s="7"/>
      <c r="AG13" s="7"/>
      <c r="AH13" s="8" t="n">
        <f aca="false">SUM(B13:AG13)</f>
        <v>6</v>
      </c>
      <c r="AI13" s="8"/>
    </row>
    <row r="14" customFormat="false" ht="15" hidden="false" customHeight="false" outlineLevel="0" collapsed="false">
      <c r="A14" s="6" t="n">
        <v>10</v>
      </c>
      <c r="B14" s="7"/>
      <c r="C14" s="7" t="n">
        <v>2</v>
      </c>
      <c r="D14" s="7"/>
      <c r="E14" s="7"/>
      <c r="F14" s="7" t="n">
        <v>2</v>
      </c>
      <c r="G14" s="7"/>
      <c r="H14" s="7"/>
      <c r="I14" s="7"/>
      <c r="J14" s="7"/>
      <c r="K14" s="7"/>
      <c r="L14" s="7"/>
      <c r="M14" s="7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5</v>
      </c>
      <c r="AI14" s="8"/>
    </row>
    <row r="15" customFormat="false" ht="15" hidden="false" customHeight="fals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1</v>
      </c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1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1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6" t="n">
        <v>17</v>
      </c>
      <c r="B21" s="7"/>
      <c r="C21" s="7"/>
      <c r="D21" s="7" t="n">
        <v>2</v>
      </c>
      <c r="E21" s="7"/>
      <c r="F21" s="7"/>
      <c r="G21" s="7"/>
      <c r="H21" s="7"/>
      <c r="I21" s="7" t="n">
        <v>1</v>
      </c>
      <c r="J21" s="7"/>
      <c r="K21" s="7"/>
      <c r="L21" s="7"/>
      <c r="M21" s="7" t="n">
        <v>3</v>
      </c>
      <c r="N21" s="7"/>
      <c r="O21" s="7"/>
      <c r="P21" s="7"/>
      <c r="Q21" s="7"/>
      <c r="R21" s="7"/>
      <c r="S21" s="7"/>
      <c r="T21" s="7" t="n">
        <v>2</v>
      </c>
      <c r="U21" s="7"/>
      <c r="V21" s="7"/>
      <c r="W21" s="7"/>
      <c r="X21" s="7" t="n">
        <v>1</v>
      </c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9</v>
      </c>
      <c r="AI21" s="8"/>
    </row>
    <row r="22" customFormat="false" ht="15" hidden="false" customHeight="false" outlineLevel="0" collapsed="false">
      <c r="A22" s="6" t="n">
        <v>18</v>
      </c>
      <c r="B22" s="7" t="n">
        <v>1</v>
      </c>
      <c r="C22" s="7" t="n">
        <v>1</v>
      </c>
      <c r="D22" s="7"/>
      <c r="E22" s="7"/>
      <c r="F22" s="7"/>
      <c r="G22" s="7"/>
      <c r="H22" s="7"/>
      <c r="I22" s="7" t="n">
        <v>1</v>
      </c>
      <c r="J22" s="7"/>
      <c r="K22" s="7"/>
      <c r="L22" s="7" t="n">
        <v>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 t="n">
        <v>1</v>
      </c>
      <c r="AB22" s="7"/>
      <c r="AC22" s="7"/>
      <c r="AD22" s="7"/>
      <c r="AE22" s="7"/>
      <c r="AF22" s="7"/>
      <c r="AG22" s="7"/>
      <c r="AH22" s="8" t="n">
        <f aca="false">SUM(B22:AG22)</f>
        <v>5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1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/>
      <c r="E24" s="7" t="n">
        <v>1</v>
      </c>
      <c r="F24" s="7" t="n">
        <v>1</v>
      </c>
      <c r="G24" s="7"/>
      <c r="H24" s="7"/>
      <c r="I24" s="7"/>
      <c r="J24" s="7" t="n">
        <v>9</v>
      </c>
      <c r="K24" s="7" t="n">
        <v>1</v>
      </c>
      <c r="L24" s="7"/>
      <c r="M24" s="7" t="n">
        <v>2</v>
      </c>
      <c r="N24" s="7"/>
      <c r="O24" s="7"/>
      <c r="P24" s="7"/>
      <c r="Q24" s="7"/>
      <c r="R24" s="7"/>
      <c r="S24" s="7"/>
      <c r="T24" s="7"/>
      <c r="U24" s="7" t="n">
        <v>1</v>
      </c>
      <c r="V24" s="7"/>
      <c r="W24" s="7"/>
      <c r="X24" s="7"/>
      <c r="Y24" s="7"/>
      <c r="Z24" s="7"/>
      <c r="AA24" s="7"/>
      <c r="AB24" s="7" t="n">
        <v>1</v>
      </c>
      <c r="AC24" s="7"/>
      <c r="AD24" s="7"/>
      <c r="AE24" s="7"/>
      <c r="AF24" s="7"/>
      <c r="AG24" s="7"/>
      <c r="AH24" s="8" t="n">
        <f aca="false">SUM(B24:AG24)</f>
        <v>16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 t="n">
        <v>3</v>
      </c>
      <c r="N25" s="7"/>
      <c r="O25" s="7"/>
      <c r="P25" s="7"/>
      <c r="Q25" s="7"/>
      <c r="R25" s="7"/>
      <c r="S25" s="7"/>
      <c r="T25" s="7"/>
      <c r="U25" s="7" t="n">
        <v>2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5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 t="n">
        <v>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1</v>
      </c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4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/>
      <c r="F27" s="7" t="n">
        <v>1</v>
      </c>
      <c r="G27" s="7"/>
      <c r="H27" s="7"/>
      <c r="I27" s="7"/>
      <c r="J27" s="7"/>
      <c r="K27" s="7"/>
      <c r="L27" s="7"/>
      <c r="M27" s="7" t="n">
        <v>3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1</v>
      </c>
      <c r="Y27" s="7"/>
      <c r="Z27" s="7"/>
      <c r="AA27" s="7"/>
      <c r="AB27" s="7"/>
      <c r="AC27" s="7"/>
      <c r="AD27" s="7"/>
      <c r="AE27" s="7" t="n">
        <v>1</v>
      </c>
      <c r="AF27" s="7"/>
      <c r="AG27" s="7"/>
      <c r="AH27" s="8" t="n">
        <f aca="false">SUM(B27:AG27)</f>
        <v>6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7" t="n">
        <v>1</v>
      </c>
      <c r="K28" s="7"/>
      <c r="L28" s="7"/>
      <c r="M28" s="7" t="n">
        <v>3</v>
      </c>
      <c r="N28" s="7"/>
      <c r="O28" s="7"/>
      <c r="P28" s="7"/>
      <c r="Q28" s="7"/>
      <c r="R28" s="7" t="n">
        <v>2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2</v>
      </c>
      <c r="AH28" s="8" t="n">
        <f aca="false">SUM(B28:AG28)</f>
        <v>8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 t="n">
        <v>1</v>
      </c>
      <c r="E29" s="7" t="n">
        <v>1</v>
      </c>
      <c r="F29" s="7"/>
      <c r="G29" s="7"/>
      <c r="H29" s="7"/>
      <c r="I29" s="7"/>
      <c r="J29" s="7"/>
      <c r="K29" s="7"/>
      <c r="L29" s="7"/>
      <c r="M29" s="7" t="n">
        <v>4</v>
      </c>
      <c r="N29" s="7"/>
      <c r="O29" s="7"/>
      <c r="P29" s="7"/>
      <c r="Q29" s="7"/>
      <c r="R29" s="7" t="n">
        <v>1</v>
      </c>
      <c r="S29" s="7"/>
      <c r="T29" s="7"/>
      <c r="U29" s="7"/>
      <c r="V29" s="7"/>
      <c r="W29" s="7"/>
      <c r="X29" s="7" t="n">
        <v>2</v>
      </c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2</v>
      </c>
      <c r="C30" s="10" t="n">
        <f aca="false">SUM(C5:C29)</f>
        <v>5</v>
      </c>
      <c r="D30" s="10" t="n">
        <f aca="false">SUM(D5:D29)</f>
        <v>5</v>
      </c>
      <c r="E30" s="10" t="n">
        <f aca="false">SUM(E5:E29)</f>
        <v>9</v>
      </c>
      <c r="F30" s="10" t="n">
        <f aca="false">SUM(F5:F29)</f>
        <v>11</v>
      </c>
      <c r="G30" s="10" t="n">
        <f aca="false">SUM(G5:G29)</f>
        <v>2</v>
      </c>
      <c r="H30" s="10" t="n">
        <f aca="false">SUM(H5:H29)</f>
        <v>0</v>
      </c>
      <c r="I30" s="10" t="n">
        <f aca="false">SUM(I5:I29)</f>
        <v>3</v>
      </c>
      <c r="J30" s="10" t="n">
        <f aca="false">SUM(J5:J29)</f>
        <v>10</v>
      </c>
      <c r="K30" s="10" t="n">
        <f aca="false">SUM(K5:K29)</f>
        <v>2</v>
      </c>
      <c r="L30" s="10" t="n">
        <f aca="false">SUM(L5:L29)</f>
        <v>1</v>
      </c>
      <c r="M30" s="10" t="n">
        <f aca="false">SUM(M5:M29)</f>
        <v>37</v>
      </c>
      <c r="N30" s="10" t="n">
        <f aca="false">SUM(N5:N29)</f>
        <v>0</v>
      </c>
      <c r="O30" s="10" t="n">
        <f aca="false">SUM(O5:O29)</f>
        <v>0</v>
      </c>
      <c r="P30" s="10" t="n">
        <f aca="false">SUM(P5:P29)</f>
        <v>1</v>
      </c>
      <c r="Q30" s="10" t="n">
        <f aca="false">SUM(Q5:Q29)</f>
        <v>0</v>
      </c>
      <c r="R30" s="10" t="n">
        <f aca="false">SUM(R5:R29)</f>
        <v>3</v>
      </c>
      <c r="S30" s="10" t="n">
        <f aca="false">SUM(S5:S29)</f>
        <v>0</v>
      </c>
      <c r="T30" s="10" t="n">
        <f aca="false">SUM(T5:T29)</f>
        <v>2</v>
      </c>
      <c r="U30" s="10" t="n">
        <f aca="false">SUM(U5:U29)</f>
        <v>3</v>
      </c>
      <c r="V30" s="10" t="n">
        <f aca="false">SUM(V5:V29)</f>
        <v>0</v>
      </c>
      <c r="W30" s="10" t="n">
        <f aca="false">SUM(W5:W29)</f>
        <v>1</v>
      </c>
      <c r="X30" s="10" t="n">
        <f aca="false">SUM(X5:X29)</f>
        <v>6</v>
      </c>
      <c r="Y30" s="10" t="n">
        <f aca="false">SUM(Y5:Y29)</f>
        <v>2</v>
      </c>
      <c r="Z30" s="10" t="n">
        <f aca="false">SUM(Z5:Z29)</f>
        <v>0</v>
      </c>
      <c r="AA30" s="10" t="n">
        <f aca="false">SUM(AA5:AA29)</f>
        <v>3</v>
      </c>
      <c r="AB30" s="10" t="n">
        <f aca="false">SUM(AB5:AB29)</f>
        <v>2</v>
      </c>
      <c r="AC30" s="10" t="n">
        <f aca="false">SUM(AC5:AC29)</f>
        <v>0</v>
      </c>
      <c r="AD30" s="10" t="n">
        <f aca="false">SUM(AD5:AD29)</f>
        <v>1</v>
      </c>
      <c r="AE30" s="10" t="n">
        <f aca="false">SUM(AE5:AE29)</f>
        <v>1</v>
      </c>
      <c r="AF30" s="10" t="n">
        <f aca="false">SUM(AF5:AF29)</f>
        <v>0</v>
      </c>
      <c r="AG30" s="10" t="n">
        <f aca="false">SUM(AG5:AG29)</f>
        <v>2</v>
      </c>
      <c r="AH30" s="8" t="n">
        <f aca="false">SUM(B30:AG30)</f>
        <v>114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2</v>
      </c>
      <c r="C5" s="12" t="n">
        <f aca="false">'1-25'!C30</f>
        <v>5</v>
      </c>
      <c r="D5" s="12" t="n">
        <f aca="false">'1-25'!D30</f>
        <v>5</v>
      </c>
      <c r="E5" s="12" t="n">
        <f aca="false">'1-25'!E30</f>
        <v>9</v>
      </c>
      <c r="F5" s="12" t="n">
        <f aca="false">'1-25'!F30</f>
        <v>11</v>
      </c>
      <c r="G5" s="12" t="n">
        <f aca="false">'1-25'!G30</f>
        <v>2</v>
      </c>
      <c r="H5" s="12" t="n">
        <f aca="false">'1-25'!H30</f>
        <v>0</v>
      </c>
      <c r="I5" s="12" t="n">
        <f aca="false">'1-25'!I30</f>
        <v>3</v>
      </c>
      <c r="J5" s="12" t="n">
        <f aca="false">'1-25'!J30</f>
        <v>10</v>
      </c>
      <c r="K5" s="12" t="n">
        <f aca="false">'1-25'!K30</f>
        <v>2</v>
      </c>
      <c r="L5" s="12" t="n">
        <f aca="false">'1-25'!L30</f>
        <v>1</v>
      </c>
      <c r="M5" s="12" t="n">
        <f aca="false">'1-25'!M30</f>
        <v>37</v>
      </c>
      <c r="N5" s="12" t="n">
        <f aca="false">'1-25'!N30</f>
        <v>0</v>
      </c>
      <c r="O5" s="12" t="n">
        <f aca="false">'1-25'!O30</f>
        <v>0</v>
      </c>
      <c r="P5" s="12" t="n">
        <f aca="false">'1-25'!P30</f>
        <v>1</v>
      </c>
      <c r="Q5" s="12" t="n">
        <f aca="false">'1-25'!Q30</f>
        <v>0</v>
      </c>
      <c r="R5" s="12" t="n">
        <f aca="false">'1-25'!R30</f>
        <v>3</v>
      </c>
      <c r="S5" s="12" t="n">
        <f aca="false">'1-25'!S30</f>
        <v>0</v>
      </c>
      <c r="T5" s="12" t="n">
        <f aca="false">'1-25'!T30</f>
        <v>2</v>
      </c>
      <c r="U5" s="12" t="n">
        <f aca="false">'1-25'!U30</f>
        <v>3</v>
      </c>
      <c r="V5" s="12" t="n">
        <f aca="false">'1-25'!V30</f>
        <v>0</v>
      </c>
      <c r="W5" s="12" t="n">
        <f aca="false">'1-25'!W30</f>
        <v>1</v>
      </c>
      <c r="X5" s="12" t="n">
        <f aca="false">'1-25'!X30</f>
        <v>6</v>
      </c>
      <c r="Y5" s="12" t="n">
        <f aca="false">'1-25'!Y30</f>
        <v>2</v>
      </c>
      <c r="Z5" s="12" t="n">
        <f aca="false">'1-25'!Z30</f>
        <v>0</v>
      </c>
      <c r="AA5" s="12" t="n">
        <f aca="false">'1-25'!AA30</f>
        <v>3</v>
      </c>
      <c r="AB5" s="12" t="n">
        <f aca="false">'1-25'!AB30</f>
        <v>2</v>
      </c>
      <c r="AC5" s="12" t="n">
        <f aca="false">'1-25'!AC30</f>
        <v>0</v>
      </c>
      <c r="AD5" s="12" t="n">
        <f aca="false">'1-25'!AD30</f>
        <v>1</v>
      </c>
      <c r="AE5" s="12" t="n">
        <f aca="false">'1-25'!AE30</f>
        <v>1</v>
      </c>
      <c r="AF5" s="12" t="n">
        <f aca="false">'1-25'!AF30</f>
        <v>0</v>
      </c>
      <c r="AG5" s="12" t="n">
        <f aca="false">'1-25'!AG30</f>
        <v>2</v>
      </c>
      <c r="AH5" s="8" t="n">
        <f aca="false">SUM(B5:AG5)</f>
        <v>114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 t="n">
        <v>1</v>
      </c>
      <c r="E6" s="7"/>
      <c r="F6" s="7"/>
      <c r="G6" s="7"/>
      <c r="H6" s="7"/>
      <c r="I6" s="7"/>
      <c r="J6" s="7"/>
      <c r="K6" s="7"/>
      <c r="L6" s="7"/>
      <c r="M6" s="7" t="n"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3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/>
      <c r="E7" s="7" t="n">
        <v>2</v>
      </c>
      <c r="F7" s="7"/>
      <c r="G7" s="7"/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n">
        <v>1</v>
      </c>
      <c r="AC7" s="7"/>
      <c r="AD7" s="7"/>
      <c r="AE7" s="7"/>
      <c r="AF7" s="7"/>
      <c r="AG7" s="7"/>
      <c r="AH7" s="8" t="n">
        <f aca="false">SUM(B7:AG7)</f>
        <v>4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v>3</v>
      </c>
      <c r="Y8" s="7" t="n">
        <v>1</v>
      </c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5</v>
      </c>
      <c r="AI8" s="8"/>
    </row>
    <row r="9" customFormat="false" ht="15" hidden="false" customHeight="false" outlineLevel="0" collapsed="false">
      <c r="A9" s="6" t="n">
        <v>29</v>
      </c>
      <c r="B9" s="7" t="n">
        <v>1</v>
      </c>
      <c r="C9" s="7" t="n">
        <v>1</v>
      </c>
      <c r="D9" s="7" t="n">
        <v>1</v>
      </c>
      <c r="E9" s="7"/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/>
      <c r="AB9" s="7" t="n">
        <v>1</v>
      </c>
      <c r="AC9" s="7"/>
      <c r="AD9" s="7"/>
      <c r="AE9" s="7"/>
      <c r="AF9" s="7"/>
      <c r="AG9" s="7"/>
      <c r="AH9" s="8" t="n">
        <f aca="false">SUM(B9:AG9)</f>
        <v>6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/>
      <c r="E10" s="7" t="n">
        <v>3</v>
      </c>
      <c r="F10" s="7"/>
      <c r="G10" s="7"/>
      <c r="H10" s="7"/>
      <c r="I10" s="7"/>
      <c r="J10" s="7"/>
      <c r="K10" s="7"/>
      <c r="L10" s="7"/>
      <c r="M10" s="7" t="n">
        <v>2</v>
      </c>
      <c r="N10" s="7"/>
      <c r="O10" s="7"/>
      <c r="P10" s="7"/>
      <c r="Q10" s="7"/>
      <c r="R10" s="7" t="n">
        <v>1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n">
        <v>1</v>
      </c>
      <c r="AE10" s="7"/>
      <c r="AF10" s="7"/>
      <c r="AG10" s="7"/>
      <c r="AH10" s="8" t="n">
        <f aca="false">SUM(B10:AG10)</f>
        <v>7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 t="n">
        <v>1</v>
      </c>
      <c r="F11" s="7"/>
      <c r="G11" s="7" t="n">
        <v>1</v>
      </c>
      <c r="H11" s="7" t="n">
        <v>2</v>
      </c>
      <c r="I11" s="7" t="n">
        <v>1</v>
      </c>
      <c r="J11" s="7"/>
      <c r="K11" s="7" t="n">
        <v>1</v>
      </c>
      <c r="L11" s="7"/>
      <c r="M11" s="7" t="n">
        <v>2</v>
      </c>
      <c r="N11" s="7"/>
      <c r="O11" s="7"/>
      <c r="P11" s="7"/>
      <c r="Q11" s="7"/>
      <c r="R11" s="7" t="n">
        <v>5</v>
      </c>
      <c r="S11" s="7"/>
      <c r="T11" s="7"/>
      <c r="U11" s="7"/>
      <c r="V11" s="7"/>
      <c r="W11" s="7"/>
      <c r="X11" s="7"/>
      <c r="Y11" s="7"/>
      <c r="Z11" s="7"/>
      <c r="AA11" s="7" t="n">
        <v>3</v>
      </c>
      <c r="AB11" s="7"/>
      <c r="AC11" s="7"/>
      <c r="AD11" s="7"/>
      <c r="AE11" s="7"/>
      <c r="AF11" s="7"/>
      <c r="AG11" s="7"/>
      <c r="AH11" s="8" t="n">
        <f aca="false">SUM(B11:AG11)</f>
        <v>16</v>
      </c>
      <c r="AI11" s="8"/>
    </row>
    <row r="12" customFormat="false" ht="15" hidden="false" customHeight="false" outlineLevel="0" collapsed="false">
      <c r="A12" s="6" t="n">
        <v>32</v>
      </c>
      <c r="B12" s="7"/>
      <c r="C12" s="7"/>
      <c r="D12" s="7"/>
      <c r="E12" s="7" t="n">
        <v>3</v>
      </c>
      <c r="F12" s="7"/>
      <c r="G12" s="7" t="n">
        <v>3</v>
      </c>
      <c r="H12" s="7"/>
      <c r="I12" s="7"/>
      <c r="J12" s="7"/>
      <c r="K12" s="7"/>
      <c r="L12" s="7"/>
      <c r="M12" s="7" t="n">
        <v>4</v>
      </c>
      <c r="N12" s="7"/>
      <c r="O12" s="7"/>
      <c r="P12" s="7"/>
      <c r="Q12" s="7"/>
      <c r="R12" s="7"/>
      <c r="S12" s="7"/>
      <c r="T12" s="7"/>
      <c r="U12" s="7" t="n">
        <v>1</v>
      </c>
      <c r="V12" s="7"/>
      <c r="W12" s="7"/>
      <c r="X12" s="7"/>
      <c r="Y12" s="7" t="n">
        <v>4</v>
      </c>
      <c r="Z12" s="7"/>
      <c r="AA12" s="7" t="n">
        <v>2</v>
      </c>
      <c r="AB12" s="7" t="n">
        <v>1</v>
      </c>
      <c r="AC12" s="7"/>
      <c r="AD12" s="7" t="n">
        <v>1</v>
      </c>
      <c r="AE12" s="7"/>
      <c r="AF12" s="7"/>
      <c r="AG12" s="7"/>
      <c r="AH12" s="8" t="n">
        <f aca="false">SUM(B12:AG12)</f>
        <v>19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 t="n">
        <v>1</v>
      </c>
      <c r="F13" s="7"/>
      <c r="G13" s="7"/>
      <c r="H13" s="7"/>
      <c r="I13" s="7"/>
      <c r="J13" s="7"/>
      <c r="K13" s="7" t="n">
        <v>2</v>
      </c>
      <c r="L13" s="7"/>
      <c r="M13" s="7" t="n">
        <v>6</v>
      </c>
      <c r="N13" s="7"/>
      <c r="O13" s="7"/>
      <c r="P13" s="7"/>
      <c r="Q13" s="7"/>
      <c r="R13" s="7" t="n">
        <v>10</v>
      </c>
      <c r="S13" s="7"/>
      <c r="T13" s="7"/>
      <c r="U13" s="7"/>
      <c r="V13" s="7"/>
      <c r="W13" s="7"/>
      <c r="X13" s="7"/>
      <c r="Y13" s="7"/>
      <c r="Z13" s="7"/>
      <c r="AA13" s="7"/>
      <c r="AB13" s="7" t="n">
        <v>2</v>
      </c>
      <c r="AC13" s="7"/>
      <c r="AD13" s="7"/>
      <c r="AE13" s="7"/>
      <c r="AF13" s="7"/>
      <c r="AG13" s="7"/>
      <c r="AH13" s="8" t="n">
        <f aca="false">SUM(B13:AG13)</f>
        <v>21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5</v>
      </c>
      <c r="L14" s="7" t="n">
        <v>3</v>
      </c>
      <c r="M14" s="7" t="n">
        <v>9</v>
      </c>
      <c r="N14" s="7"/>
      <c r="O14" s="7"/>
      <c r="P14" s="7"/>
      <c r="Q14" s="7"/>
      <c r="R14" s="7" t="n">
        <v>3</v>
      </c>
      <c r="S14" s="7"/>
      <c r="T14" s="7"/>
      <c r="U14" s="7"/>
      <c r="V14" s="7"/>
      <c r="W14" s="7"/>
      <c r="X14" s="7"/>
      <c r="Y14" s="7"/>
      <c r="Z14" s="7"/>
      <c r="AA14" s="7"/>
      <c r="AB14" s="7" t="n">
        <v>4</v>
      </c>
      <c r="AC14" s="7"/>
      <c r="AD14" s="7" t="n">
        <v>6</v>
      </c>
      <c r="AE14" s="7"/>
      <c r="AF14" s="7"/>
      <c r="AG14" s="7"/>
      <c r="AH14" s="8" t="n">
        <f aca="false">SUM(B14:AG14)</f>
        <v>30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 t="n">
        <v>1</v>
      </c>
      <c r="E15" s="7" t="n">
        <v>1</v>
      </c>
      <c r="F15" s="7"/>
      <c r="G15" s="7"/>
      <c r="H15" s="7"/>
      <c r="I15" s="7"/>
      <c r="J15" s="7" t="n">
        <v>1</v>
      </c>
      <c r="K15" s="7"/>
      <c r="L15" s="7"/>
      <c r="M15" s="7" t="n">
        <v>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6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 t="n">
        <v>1</v>
      </c>
      <c r="E16" s="7"/>
      <c r="F16" s="7"/>
      <c r="G16" s="7"/>
      <c r="H16" s="7"/>
      <c r="I16" s="7"/>
      <c r="J16" s="7" t="n">
        <v>1</v>
      </c>
      <c r="K16" s="7"/>
      <c r="L16" s="7"/>
      <c r="M16" s="7" t="n">
        <v>5</v>
      </c>
      <c r="N16" s="7"/>
      <c r="O16" s="7"/>
      <c r="P16" s="7"/>
      <c r="Q16" s="7"/>
      <c r="R16" s="7" t="n">
        <v>2</v>
      </c>
      <c r="S16" s="7"/>
      <c r="T16" s="7"/>
      <c r="U16" s="7"/>
      <c r="V16" s="7"/>
      <c r="W16" s="7"/>
      <c r="X16" s="7" t="n">
        <v>1</v>
      </c>
      <c r="Y16" s="7"/>
      <c r="Z16" s="7"/>
      <c r="AA16" s="7" t="n">
        <v>1</v>
      </c>
      <c r="AB16" s="7"/>
      <c r="AC16" s="7"/>
      <c r="AD16" s="7" t="n">
        <v>1</v>
      </c>
      <c r="AE16" s="7"/>
      <c r="AF16" s="7"/>
      <c r="AG16" s="7"/>
      <c r="AH16" s="8" t="n">
        <f aca="false">SUM(B16:AG16)</f>
        <v>12</v>
      </c>
      <c r="AI16" s="8"/>
    </row>
    <row r="17" customFormat="false" ht="15" hidden="false" customHeight="false" outlineLevel="0" collapsed="false">
      <c r="A17" s="6" t="n">
        <v>37</v>
      </c>
      <c r="B17" s="7" t="n">
        <v>3</v>
      </c>
      <c r="C17" s="7"/>
      <c r="D17" s="7"/>
      <c r="E17" s="7" t="n">
        <v>5</v>
      </c>
      <c r="F17" s="7"/>
      <c r="G17" s="7"/>
      <c r="H17" s="7"/>
      <c r="I17" s="7"/>
      <c r="J17" s="7"/>
      <c r="K17" s="7"/>
      <c r="L17" s="7"/>
      <c r="M17" s="7" t="n">
        <v>3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 t="n">
        <v>2</v>
      </c>
      <c r="AG17" s="7"/>
      <c r="AH17" s="8" t="n">
        <f aca="false">SUM(B17:AG17)</f>
        <v>13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 t="n">
        <v>1</v>
      </c>
      <c r="F18" s="7"/>
      <c r="G18" s="7"/>
      <c r="H18" s="7"/>
      <c r="I18" s="7" t="n">
        <v>3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4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 t="n">
        <v>1</v>
      </c>
      <c r="F19" s="13"/>
      <c r="G19" s="13"/>
      <c r="H19" s="13"/>
      <c r="I19" s="13"/>
      <c r="J19" s="13"/>
      <c r="K19" s="13" t="n">
        <v>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1</v>
      </c>
      <c r="AC19" s="13"/>
      <c r="AD19" s="13"/>
      <c r="AE19" s="13"/>
      <c r="AF19" s="13"/>
      <c r="AG19" s="13"/>
      <c r="AH19" s="8" t="n">
        <f aca="false">SUM(B19:AG19)</f>
        <v>3</v>
      </c>
      <c r="AI19" s="8"/>
    </row>
    <row r="20" customFormat="false" ht="15" hidden="false" customHeight="false" outlineLevel="0" collapsed="false">
      <c r="A20" s="6" t="n">
        <v>40</v>
      </c>
      <c r="B20" s="7" t="n">
        <v>2</v>
      </c>
      <c r="C20" s="7"/>
      <c r="D20" s="7"/>
      <c r="E20" s="7"/>
      <c r="F20" s="7" t="n">
        <v>1</v>
      </c>
      <c r="G20" s="7"/>
      <c r="H20" s="7"/>
      <c r="I20" s="7"/>
      <c r="J20" s="7"/>
      <c r="K20" s="7"/>
      <c r="L20" s="7"/>
      <c r="M20" s="7" t="n">
        <v>5</v>
      </c>
      <c r="N20" s="7"/>
      <c r="O20" s="7"/>
      <c r="P20" s="7"/>
      <c r="Q20" s="7" t="n">
        <v>2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0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/>
      <c r="G21" s="7"/>
      <c r="H21" s="7"/>
      <c r="I21" s="7"/>
      <c r="J21" s="7" t="n">
        <v>1</v>
      </c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 t="n">
        <v>1</v>
      </c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3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/>
      <c r="G22" s="7"/>
      <c r="H22" s="7" t="n">
        <v>1</v>
      </c>
      <c r="I22" s="7"/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2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2</v>
      </c>
      <c r="N23" s="7"/>
      <c r="O23" s="7" t="n">
        <v>1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3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/>
      <c r="E24" s="7" t="n">
        <v>1</v>
      </c>
      <c r="F24" s="7"/>
      <c r="G24" s="7"/>
      <c r="H24" s="7"/>
      <c r="I24" s="7"/>
      <c r="J24" s="7" t="n">
        <v>1</v>
      </c>
      <c r="K24" s="7"/>
      <c r="L24" s="7"/>
      <c r="M24" s="7" t="n">
        <v>3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5</v>
      </c>
      <c r="AI24" s="8"/>
    </row>
    <row r="25" customFormat="false" ht="15" hidden="false" customHeight="false" outlineLevel="0" collapsed="false">
      <c r="A25" s="6" t="n">
        <v>45</v>
      </c>
      <c r="B25" s="7"/>
      <c r="C25" s="7"/>
      <c r="D25" s="7"/>
      <c r="E25" s="7"/>
      <c r="F25" s="7" t="n">
        <v>1</v>
      </c>
      <c r="G25" s="7" t="n">
        <v>1</v>
      </c>
      <c r="H25" s="7" t="n">
        <v>2</v>
      </c>
      <c r="I25" s="7"/>
      <c r="J25" s="7"/>
      <c r="K25" s="7"/>
      <c r="L25" s="7"/>
      <c r="M25" s="7" t="n">
        <v>2</v>
      </c>
      <c r="N25" s="7"/>
      <c r="O25" s="7"/>
      <c r="P25" s="7"/>
      <c r="Q25" s="7" t="n">
        <v>0</v>
      </c>
      <c r="R25" s="7" t="n">
        <v>1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 t="n">
        <v>1</v>
      </c>
      <c r="AD25" s="7"/>
      <c r="AE25" s="7"/>
      <c r="AF25" s="7"/>
      <c r="AG25" s="7"/>
      <c r="AH25" s="8" t="n">
        <f aca="false">SUM(B25:AG25)</f>
        <v>8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 t="n">
        <v>1</v>
      </c>
      <c r="H26" s="7"/>
      <c r="I26" s="7"/>
      <c r="J26" s="7"/>
      <c r="K26" s="7"/>
      <c r="L26" s="7"/>
      <c r="M26" s="7" t="n">
        <v>6</v>
      </c>
      <c r="N26" s="7"/>
      <c r="O26" s="7"/>
      <c r="P26" s="7"/>
      <c r="Q26" s="7"/>
      <c r="R26" s="7"/>
      <c r="S26" s="7"/>
      <c r="T26" s="7"/>
      <c r="U26" s="7" t="n">
        <v>1</v>
      </c>
      <c r="V26" s="7"/>
      <c r="W26" s="7"/>
      <c r="X26" s="7"/>
      <c r="Y26" s="7" t="n">
        <v>1</v>
      </c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9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1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1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/>
      <c r="E30" s="7"/>
      <c r="F30" s="7"/>
      <c r="G30" s="7"/>
      <c r="H30" s="7" t="n">
        <v>1</v>
      </c>
      <c r="I30" s="7"/>
      <c r="J30" s="7"/>
      <c r="K30" s="7"/>
      <c r="L30" s="7"/>
      <c r="M30" s="7" t="n">
        <v>3</v>
      </c>
      <c r="N30" s="7"/>
      <c r="O30" s="7"/>
      <c r="P30" s="7"/>
      <c r="Q30" s="7"/>
      <c r="R30" s="7"/>
      <c r="S30" s="7"/>
      <c r="T30" s="7"/>
      <c r="U30" s="7" t="n">
        <v>3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B30:AG30)</f>
        <v>7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8</v>
      </c>
      <c r="C31" s="10" t="n">
        <f aca="false">SUM(C5:C30)</f>
        <v>6</v>
      </c>
      <c r="D31" s="10" t="n">
        <f aca="false">SUM(D5:D30)</f>
        <v>9</v>
      </c>
      <c r="E31" s="10" t="n">
        <f aca="false">SUM(E5:E30)</f>
        <v>28</v>
      </c>
      <c r="F31" s="10" t="n">
        <f aca="false">SUM(F5:F30)</f>
        <v>14</v>
      </c>
      <c r="G31" s="10" t="n">
        <f aca="false">SUM(G5:G30)</f>
        <v>8</v>
      </c>
      <c r="H31" s="10" t="n">
        <f aca="false">SUM(H5:H30)</f>
        <v>6</v>
      </c>
      <c r="I31" s="10" t="n">
        <f aca="false">SUM(I5:I30)</f>
        <v>7</v>
      </c>
      <c r="J31" s="10" t="n">
        <f aca="false">SUM(J5:J30)</f>
        <v>14</v>
      </c>
      <c r="K31" s="10" t="n">
        <f aca="false">SUM(K5:K30)</f>
        <v>12</v>
      </c>
      <c r="L31" s="10" t="n">
        <f aca="false">SUM(L5:L30)</f>
        <v>4</v>
      </c>
      <c r="M31" s="10" t="n">
        <f aca="false">SUM(M5:M30)</f>
        <v>97</v>
      </c>
      <c r="N31" s="10" t="n">
        <f aca="false">SUM(N5:N30)</f>
        <v>0</v>
      </c>
      <c r="O31" s="10" t="n">
        <f aca="false">SUM(O5:O30)</f>
        <v>1</v>
      </c>
      <c r="P31" s="10" t="n">
        <f aca="false">SUM(P5:P30)</f>
        <v>2</v>
      </c>
      <c r="Q31" s="10" t="n">
        <f aca="false">SUM(Q5:Q30)</f>
        <v>2</v>
      </c>
      <c r="R31" s="10" t="n">
        <f aca="false">SUM(R5:R30)</f>
        <v>25</v>
      </c>
      <c r="S31" s="10" t="n">
        <f aca="false">SUM(S5:S30)</f>
        <v>0</v>
      </c>
      <c r="T31" s="10" t="n">
        <f aca="false">SUM(T5:T30)</f>
        <v>2</v>
      </c>
      <c r="U31" s="10" t="n">
        <f aca="false">SUM(U5:U30)</f>
        <v>8</v>
      </c>
      <c r="V31" s="10" t="n">
        <f aca="false">SUM(V5:V30)</f>
        <v>0</v>
      </c>
      <c r="W31" s="10" t="n">
        <f aca="false">SUM(W5:W30)</f>
        <v>1</v>
      </c>
      <c r="X31" s="10" t="n">
        <f aca="false">SUM(X5:X30)</f>
        <v>10</v>
      </c>
      <c r="Y31" s="10" t="n">
        <f aca="false">SUM(Y5:Y30)</f>
        <v>10</v>
      </c>
      <c r="Z31" s="10" t="n">
        <f aca="false">SUM(Z5:Z30)</f>
        <v>0</v>
      </c>
      <c r="AA31" s="10" t="n">
        <f aca="false">SUM(AA5:AA30)</f>
        <v>9</v>
      </c>
      <c r="AB31" s="10" t="n">
        <f aca="false">SUM(AB5:AB30)</f>
        <v>12</v>
      </c>
      <c r="AC31" s="10" t="n">
        <f aca="false">SUM(AC5:AC30)</f>
        <v>1</v>
      </c>
      <c r="AD31" s="10" t="n">
        <f aca="false">SUM(AD5:AD30)</f>
        <v>10</v>
      </c>
      <c r="AE31" s="10" t="n">
        <f aca="false">SUM(AE5:AE30)</f>
        <v>1</v>
      </c>
      <c r="AF31" s="10" t="n">
        <f aca="false">SUM(AF5:AF30)</f>
        <v>2</v>
      </c>
      <c r="AG31" s="10" t="n">
        <f aca="false">SUM(AG5:AG30)</f>
        <v>2</v>
      </c>
      <c r="AH31" s="8" t="n">
        <f aca="false">SUM(B31:AG31)</f>
        <v>311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8</v>
      </c>
      <c r="C5" s="12" t="n">
        <f aca="false">'26-50'!C31</f>
        <v>6</v>
      </c>
      <c r="D5" s="12" t="n">
        <f aca="false">'26-50'!D31</f>
        <v>9</v>
      </c>
      <c r="E5" s="12" t="n">
        <f aca="false">'26-50'!E31</f>
        <v>28</v>
      </c>
      <c r="F5" s="12" t="n">
        <f aca="false">'26-50'!F31</f>
        <v>14</v>
      </c>
      <c r="G5" s="12" t="n">
        <f aca="false">'26-50'!G31</f>
        <v>8</v>
      </c>
      <c r="H5" s="12" t="n">
        <f aca="false">'26-50'!H31</f>
        <v>6</v>
      </c>
      <c r="I5" s="12" t="n">
        <f aca="false">'26-50'!I31</f>
        <v>7</v>
      </c>
      <c r="J5" s="12" t="n">
        <f aca="false">'26-50'!J31</f>
        <v>14</v>
      </c>
      <c r="K5" s="12" t="n">
        <f aca="false">'26-50'!K31</f>
        <v>12</v>
      </c>
      <c r="L5" s="12" t="n">
        <f aca="false">'26-50'!L31</f>
        <v>4</v>
      </c>
      <c r="M5" s="12" t="n">
        <f aca="false">'26-50'!M31</f>
        <v>97</v>
      </c>
      <c r="N5" s="12" t="n">
        <f aca="false">'26-50'!N31</f>
        <v>0</v>
      </c>
      <c r="O5" s="12" t="n">
        <f aca="false">'26-50'!O31</f>
        <v>1</v>
      </c>
      <c r="P5" s="12" t="n">
        <f aca="false">'26-50'!P31</f>
        <v>2</v>
      </c>
      <c r="Q5" s="12" t="n">
        <f aca="false">'26-50'!Q31</f>
        <v>2</v>
      </c>
      <c r="R5" s="12" t="n">
        <f aca="false">'26-50'!R31</f>
        <v>25</v>
      </c>
      <c r="S5" s="12" t="n">
        <f aca="false">'26-50'!S31</f>
        <v>0</v>
      </c>
      <c r="T5" s="12" t="n">
        <f aca="false">'26-50'!T31</f>
        <v>2</v>
      </c>
      <c r="U5" s="12" t="n">
        <f aca="false">'26-50'!U31</f>
        <v>8</v>
      </c>
      <c r="V5" s="12" t="n">
        <f aca="false">'26-50'!V31</f>
        <v>0</v>
      </c>
      <c r="W5" s="12" t="n">
        <f aca="false">'26-50'!W31</f>
        <v>1</v>
      </c>
      <c r="X5" s="12" t="n">
        <f aca="false">'26-50'!X31</f>
        <v>10</v>
      </c>
      <c r="Y5" s="12" t="n">
        <f aca="false">'26-50'!Y31</f>
        <v>10</v>
      </c>
      <c r="Z5" s="12" t="n">
        <f aca="false">'26-50'!Z31</f>
        <v>0</v>
      </c>
      <c r="AA5" s="12" t="n">
        <f aca="false">'26-50'!AA31</f>
        <v>9</v>
      </c>
      <c r="AB5" s="12" t="n">
        <f aca="false">'26-50'!AB31</f>
        <v>12</v>
      </c>
      <c r="AC5" s="12" t="n">
        <f aca="false">'26-50'!AC31</f>
        <v>1</v>
      </c>
      <c r="AD5" s="12" t="n">
        <f aca="false">'26-50'!AD31</f>
        <v>10</v>
      </c>
      <c r="AE5" s="12" t="n">
        <f aca="false">'26-50'!AE31</f>
        <v>1</v>
      </c>
      <c r="AF5" s="12" t="n">
        <f aca="false">'26-50'!AF31</f>
        <v>2</v>
      </c>
      <c r="AG5" s="12" t="n">
        <f aca="false">'26-50'!AG31</f>
        <v>2</v>
      </c>
      <c r="AH5" s="8" t="n">
        <f aca="false">SUM(B5:AG5)</f>
        <v>311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 t="n">
        <v>1</v>
      </c>
      <c r="E6" s="7"/>
      <c r="F6" s="7"/>
      <c r="G6" s="7"/>
      <c r="H6" s="7"/>
      <c r="I6" s="7"/>
      <c r="J6" s="7"/>
      <c r="K6" s="7"/>
      <c r="L6" s="7"/>
      <c r="M6" s="7" t="n">
        <v>3</v>
      </c>
      <c r="N6" s="7"/>
      <c r="O6" s="7"/>
      <c r="P6" s="7"/>
      <c r="Q6" s="7"/>
      <c r="R6" s="7" t="n">
        <v>1</v>
      </c>
      <c r="S6" s="7"/>
      <c r="T6" s="7"/>
      <c r="U6" s="7"/>
      <c r="V6" s="7" t="n">
        <v>2</v>
      </c>
      <c r="W6" s="7" t="n">
        <v>1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8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/>
      <c r="L7" s="7"/>
      <c r="M7" s="7" t="n">
        <v>3</v>
      </c>
      <c r="N7" s="7"/>
      <c r="O7" s="7" t="n">
        <v>2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6</v>
      </c>
      <c r="AI7" s="8"/>
    </row>
    <row r="8" customFormat="false" ht="15" hidden="false" customHeight="false" outlineLevel="0" collapsed="false">
      <c r="A8" s="6" t="n">
        <v>53</v>
      </c>
      <c r="B8" s="7" t="n">
        <v>1</v>
      </c>
      <c r="C8" s="7"/>
      <c r="D8" s="7"/>
      <c r="E8" s="7" t="n">
        <v>3</v>
      </c>
      <c r="F8" s="7"/>
      <c r="G8" s="7" t="n">
        <v>1</v>
      </c>
      <c r="H8" s="7" t="n">
        <v>1</v>
      </c>
      <c r="I8" s="7"/>
      <c r="J8" s="7"/>
      <c r="K8" s="7"/>
      <c r="L8" s="7"/>
      <c r="M8" s="7" t="n">
        <v>1</v>
      </c>
      <c r="N8" s="7"/>
      <c r="O8" s="7"/>
      <c r="P8" s="7"/>
      <c r="Q8" s="7" t="n">
        <v>1</v>
      </c>
      <c r="R8" s="7"/>
      <c r="S8" s="7"/>
      <c r="T8" s="7"/>
      <c r="U8" s="7"/>
      <c r="V8" s="7"/>
      <c r="W8" s="7" t="n">
        <v>1</v>
      </c>
      <c r="X8" s="7"/>
      <c r="Y8" s="7"/>
      <c r="Z8" s="7"/>
      <c r="AA8" s="7"/>
      <c r="AB8" s="7"/>
      <c r="AC8" s="7" t="n">
        <v>3</v>
      </c>
      <c r="AD8" s="7"/>
      <c r="AE8" s="7"/>
      <c r="AF8" s="7"/>
      <c r="AG8" s="7"/>
      <c r="AH8" s="8" t="n">
        <f aca="false">SUM(B8:AG8)</f>
        <v>12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0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 t="n">
        <v>1</v>
      </c>
      <c r="E10" s="7"/>
      <c r="F10" s="7"/>
      <c r="G10" s="7"/>
      <c r="H10" s="7"/>
      <c r="I10" s="7"/>
      <c r="J10" s="7"/>
      <c r="K10" s="7"/>
      <c r="L10" s="7"/>
      <c r="M10" s="7" t="n">
        <v>4</v>
      </c>
      <c r="N10" s="7"/>
      <c r="O10" s="7"/>
      <c r="P10" s="7"/>
      <c r="Q10" s="7"/>
      <c r="R10" s="7" t="n">
        <v>2</v>
      </c>
      <c r="S10" s="7"/>
      <c r="T10" s="7"/>
      <c r="U10" s="7" t="n">
        <v>1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8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 t="n">
        <v>3</v>
      </c>
      <c r="N11" s="7"/>
      <c r="O11" s="7"/>
      <c r="P11" s="7"/>
      <c r="Q11" s="7"/>
      <c r="R11" s="7" t="n">
        <v>3</v>
      </c>
      <c r="S11" s="7"/>
      <c r="T11" s="7"/>
      <c r="U11" s="7" t="n">
        <v>1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8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1</v>
      </c>
      <c r="W12" s="7"/>
      <c r="X12" s="7"/>
      <c r="Y12" s="7"/>
      <c r="Z12" s="7"/>
      <c r="AA12" s="7" t="n">
        <v>2</v>
      </c>
      <c r="AB12" s="7"/>
      <c r="AC12" s="7"/>
      <c r="AD12" s="7"/>
      <c r="AE12" s="7"/>
      <c r="AF12" s="7"/>
      <c r="AG12" s="7"/>
      <c r="AH12" s="8" t="n">
        <f aca="false">SUM(B12:AG12)</f>
        <v>3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 t="n">
        <v>1</v>
      </c>
      <c r="S13" s="7"/>
      <c r="T13" s="7"/>
      <c r="U13" s="7"/>
      <c r="V13" s="7"/>
      <c r="W13" s="7" t="n">
        <v>2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4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 t="n">
        <v>7</v>
      </c>
      <c r="K14" s="7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v>15</v>
      </c>
      <c r="AB14" s="7"/>
      <c r="AC14" s="7"/>
      <c r="AD14" s="7"/>
      <c r="AE14" s="7"/>
      <c r="AF14" s="7"/>
      <c r="AG14" s="7"/>
      <c r="AH14" s="8" t="n">
        <f aca="false">SUM(B14:AG14)</f>
        <v>23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1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 t="n">
        <v>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v>2</v>
      </c>
      <c r="AB16" s="7"/>
      <c r="AC16" s="7"/>
      <c r="AD16" s="7"/>
      <c r="AE16" s="7"/>
      <c r="AF16" s="7"/>
      <c r="AG16" s="7"/>
      <c r="AH16" s="8" t="n">
        <f aca="false">SUM(B16:AG16)</f>
        <v>4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63</v>
      </c>
      <c r="B18" s="7"/>
      <c r="C18" s="7"/>
      <c r="D18" s="7"/>
      <c r="E18" s="7"/>
      <c r="F18" s="7"/>
      <c r="G18" s="7"/>
      <c r="H18" s="7"/>
      <c r="I18" s="7"/>
      <c r="J18" s="7" t="n">
        <v>1</v>
      </c>
      <c r="K18" s="7"/>
      <c r="L18" s="7"/>
      <c r="M18" s="7" t="n">
        <v>4</v>
      </c>
      <c r="N18" s="7"/>
      <c r="O18" s="7"/>
      <c r="P18" s="7"/>
      <c r="Q18" s="7"/>
      <c r="R18" s="7" t="n">
        <v>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 t="n">
        <v>2</v>
      </c>
      <c r="AE18" s="7"/>
      <c r="AF18" s="7"/>
      <c r="AG18" s="7"/>
      <c r="AH18" s="8" t="n">
        <f aca="false">SUM(B18:AG18)</f>
        <v>8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1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8" t="n">
        <v>7</v>
      </c>
      <c r="AI19" s="8"/>
    </row>
    <row r="20" customFormat="false" ht="15" hidden="false" customHeight="false" outlineLevel="0" collapsed="false">
      <c r="A20" s="6" t="n">
        <v>6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3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2</v>
      </c>
      <c r="K22" s="7" t="n">
        <v>0</v>
      </c>
      <c r="L22" s="7" t="n">
        <v>0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7</v>
      </c>
      <c r="AI22" s="8"/>
    </row>
    <row r="23" customFormat="false" ht="15" hidden="false" customHeight="false" outlineLevel="0" collapsed="false">
      <c r="A23" s="6" t="n">
        <v>6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6" t="n">
        <v>69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5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2</v>
      </c>
      <c r="Y24" s="7" t="n">
        <v>0</v>
      </c>
      <c r="Z24" s="7" t="n">
        <v>0</v>
      </c>
      <c r="AA24" s="7" t="n">
        <v>1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10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4</v>
      </c>
      <c r="N25" s="7" t="n">
        <v>0</v>
      </c>
      <c r="O25" s="7" t="n">
        <v>3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8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17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</v>
      </c>
      <c r="M26" s="7" t="n">
        <v>1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2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8" t="n">
        <f aca="false">SUM(B26:AG26)</f>
        <v>20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/>
      <c r="E27" s="7"/>
      <c r="F27" s="7"/>
      <c r="G27" s="7" t="n">
        <v>3</v>
      </c>
      <c r="H27" s="7"/>
      <c r="I27" s="7"/>
      <c r="J27" s="7"/>
      <c r="K27" s="7"/>
      <c r="L27" s="7"/>
      <c r="M27" s="7"/>
      <c r="N27" s="7" t="n">
        <v>3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v>1</v>
      </c>
      <c r="AB27" s="7"/>
      <c r="AC27" s="7"/>
      <c r="AD27" s="7"/>
      <c r="AE27" s="7"/>
      <c r="AF27" s="7"/>
      <c r="AG27" s="7"/>
      <c r="AH27" s="8" t="n">
        <f aca="false">SUM(B27:AG27)</f>
        <v>7</v>
      </c>
      <c r="AI27" s="8"/>
    </row>
    <row r="28" customFormat="false" ht="15" hidden="false" customHeight="false" outlineLevel="0" collapsed="false">
      <c r="A28" s="6" t="n">
        <v>73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7</v>
      </c>
      <c r="N28" s="7" t="n">
        <v>0</v>
      </c>
      <c r="O28" s="7" t="n">
        <v>1</v>
      </c>
      <c r="P28" s="7" t="n">
        <v>6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2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1</v>
      </c>
      <c r="AG28" s="7" t="n">
        <v>0</v>
      </c>
      <c r="AH28" s="8" t="n">
        <f aca="false">SUM(B28:AG28)</f>
        <v>20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</v>
      </c>
      <c r="N29" s="7" t="n">
        <v>0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4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9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</v>
      </c>
      <c r="M30" s="7" t="n">
        <v>9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3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f aca="false">SUM(B30:AG30)</f>
        <v>22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1</v>
      </c>
      <c r="C31" s="10" t="n">
        <f aca="false">SUM(C5:C30)</f>
        <v>6</v>
      </c>
      <c r="D31" s="10" t="n">
        <f aca="false">SUM(D5:D30)</f>
        <v>26</v>
      </c>
      <c r="E31" s="10" t="n">
        <f aca="false">SUM(E5:E30)</f>
        <v>33</v>
      </c>
      <c r="F31" s="10" t="n">
        <f aca="false">SUM(F5:F30)</f>
        <v>15</v>
      </c>
      <c r="G31" s="10" t="n">
        <f aca="false">SUM(G5:G30)</f>
        <v>17</v>
      </c>
      <c r="H31" s="10" t="n">
        <f aca="false">SUM(H5:H30)</f>
        <v>7</v>
      </c>
      <c r="I31" s="10" t="n">
        <f aca="false">SUM(I5:I30)</f>
        <v>7</v>
      </c>
      <c r="J31" s="10" t="n">
        <f aca="false">SUM(J5:J30)</f>
        <v>27</v>
      </c>
      <c r="K31" s="10" t="n">
        <f aca="false">SUM(K5:K30)</f>
        <v>13</v>
      </c>
      <c r="L31" s="10" t="n">
        <f aca="false">SUM(L5:L30)</f>
        <v>6</v>
      </c>
      <c r="M31" s="10" t="n">
        <f aca="false">SUM(M5:M30)</f>
        <v>164</v>
      </c>
      <c r="N31" s="10" t="n">
        <f aca="false">SUM(N5:N30)</f>
        <v>3</v>
      </c>
      <c r="O31" s="10" t="n">
        <f aca="false">SUM(O5:O30)</f>
        <v>8</v>
      </c>
      <c r="P31" s="10" t="n">
        <f aca="false">SUM(P5:P30)</f>
        <v>8</v>
      </c>
      <c r="Q31" s="10" t="n">
        <f aca="false">SUM(Q5:Q30)</f>
        <v>3</v>
      </c>
      <c r="R31" s="10" t="n">
        <f aca="false">SUM(R5:R30)</f>
        <v>38</v>
      </c>
      <c r="S31" s="10" t="n">
        <f aca="false">SUM(S5:S30)</f>
        <v>0</v>
      </c>
      <c r="T31" s="10" t="n">
        <f aca="false">SUM(T5:T30)</f>
        <v>2</v>
      </c>
      <c r="U31" s="10" t="n">
        <f aca="false">SUM(U5:U30)</f>
        <v>10</v>
      </c>
      <c r="V31" s="10" t="n">
        <f aca="false">SUM(V5:V30)</f>
        <v>5</v>
      </c>
      <c r="W31" s="10" t="n">
        <f aca="false">SUM(W5:W30)</f>
        <v>6</v>
      </c>
      <c r="X31" s="10" t="n">
        <f aca="false">SUM(X5:X30)</f>
        <v>12</v>
      </c>
      <c r="Y31" s="10" t="n">
        <f aca="false">SUM(Y5:Y30)</f>
        <v>10</v>
      </c>
      <c r="Z31" s="10" t="n">
        <f aca="false">SUM(Z5:Z30)</f>
        <v>0</v>
      </c>
      <c r="AA31" s="10" t="n">
        <f aca="false">SUM(AA5:AA30)</f>
        <v>42</v>
      </c>
      <c r="AB31" s="10" t="n">
        <f aca="false">SUM(AB5:AB30)</f>
        <v>12</v>
      </c>
      <c r="AC31" s="10" t="n">
        <f aca="false">SUM(AC5:AC30)</f>
        <v>4</v>
      </c>
      <c r="AD31" s="10" t="n">
        <f aca="false">SUM(AD5:AD30)</f>
        <v>12</v>
      </c>
      <c r="AE31" s="10" t="n">
        <f aca="false">SUM(AE5:AE30)</f>
        <v>1</v>
      </c>
      <c r="AF31" s="10" t="n">
        <f aca="false">SUM(AF5:AF30)</f>
        <v>3</v>
      </c>
      <c r="AG31" s="10" t="n">
        <f aca="false">SUM(AG5:AG30)</f>
        <v>2</v>
      </c>
      <c r="AH31" s="8" t="n">
        <f aca="false">SUM(AH5:AH30)</f>
        <v>513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1</v>
      </c>
      <c r="C5" s="10" t="n">
        <f aca="false">'51-75'!C31</f>
        <v>6</v>
      </c>
      <c r="D5" s="10" t="n">
        <f aca="false">'51-75'!D31</f>
        <v>26</v>
      </c>
      <c r="E5" s="10" t="n">
        <f aca="false">'51-75'!E31</f>
        <v>33</v>
      </c>
      <c r="F5" s="10" t="n">
        <f aca="false">'51-75'!F31</f>
        <v>15</v>
      </c>
      <c r="G5" s="10" t="n">
        <f aca="false">'51-75'!G31</f>
        <v>17</v>
      </c>
      <c r="H5" s="10" t="n">
        <f aca="false">'51-75'!H31</f>
        <v>7</v>
      </c>
      <c r="I5" s="10" t="n">
        <f aca="false">'51-75'!I31</f>
        <v>7</v>
      </c>
      <c r="J5" s="10" t="n">
        <f aca="false">'51-75'!J31</f>
        <v>27</v>
      </c>
      <c r="K5" s="10" t="n">
        <f aca="false">'51-75'!K31</f>
        <v>13</v>
      </c>
      <c r="L5" s="10" t="n">
        <f aca="false">'51-75'!L31</f>
        <v>6</v>
      </c>
      <c r="M5" s="10" t="n">
        <f aca="false">'51-75'!M31</f>
        <v>164</v>
      </c>
      <c r="N5" s="10" t="n">
        <f aca="false">'51-75'!N31</f>
        <v>3</v>
      </c>
      <c r="O5" s="10" t="n">
        <f aca="false">'51-75'!O31</f>
        <v>8</v>
      </c>
      <c r="P5" s="10" t="n">
        <f aca="false">'51-75'!P31</f>
        <v>8</v>
      </c>
      <c r="Q5" s="10" t="n">
        <f aca="false">'51-75'!Q31</f>
        <v>3</v>
      </c>
      <c r="R5" s="10" t="n">
        <f aca="false">'51-75'!R31</f>
        <v>38</v>
      </c>
      <c r="S5" s="10" t="n">
        <f aca="false">'51-75'!S31</f>
        <v>0</v>
      </c>
      <c r="T5" s="10" t="n">
        <f aca="false">'51-75'!T31</f>
        <v>2</v>
      </c>
      <c r="U5" s="10" t="n">
        <f aca="false">'51-75'!U31</f>
        <v>10</v>
      </c>
      <c r="V5" s="10" t="n">
        <f aca="false">'51-75'!V31</f>
        <v>5</v>
      </c>
      <c r="W5" s="10" t="n">
        <f aca="false">'51-75'!W31</f>
        <v>6</v>
      </c>
      <c r="X5" s="10" t="n">
        <f aca="false">'51-75'!X31</f>
        <v>12</v>
      </c>
      <c r="Y5" s="10" t="n">
        <f aca="false">'51-75'!Y31</f>
        <v>10</v>
      </c>
      <c r="Z5" s="10" t="n">
        <f aca="false">'51-75'!Z31</f>
        <v>0</v>
      </c>
      <c r="AA5" s="10" t="n">
        <f aca="false">'51-75'!AA31</f>
        <v>42</v>
      </c>
      <c r="AB5" s="10" t="n">
        <f aca="false">'51-75'!AB31</f>
        <v>12</v>
      </c>
      <c r="AC5" s="10" t="n">
        <f aca="false">'51-75'!AC31</f>
        <v>4</v>
      </c>
      <c r="AD5" s="10" t="n">
        <f aca="false">'51-75'!AD31</f>
        <v>12</v>
      </c>
      <c r="AE5" s="10" t="n">
        <f aca="false">'51-75'!AE31</f>
        <v>1</v>
      </c>
      <c r="AF5" s="10" t="n">
        <f aca="false">'51-75'!AF31</f>
        <v>3</v>
      </c>
      <c r="AG5" s="10" t="n">
        <f aca="false">'51-75'!AG31</f>
        <v>2</v>
      </c>
      <c r="AH5" s="8" t="n">
        <f aca="false">SUM(B5:AG5)</f>
        <v>513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2</v>
      </c>
      <c r="AI6" s="8"/>
    </row>
    <row r="7" customFormat="false" ht="15" hidden="false" customHeight="false" outlineLevel="0" collapsed="false">
      <c r="A7" s="6" t="n">
        <v>77</v>
      </c>
      <c r="B7" s="7"/>
      <c r="C7" s="7"/>
      <c r="D7" s="7"/>
      <c r="E7" s="7"/>
      <c r="F7" s="7"/>
      <c r="G7" s="7"/>
      <c r="H7" s="7"/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1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6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0</v>
      </c>
      <c r="D9" s="7" t="n">
        <v>0</v>
      </c>
      <c r="E9" s="7" t="n">
        <v>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5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0</v>
      </c>
      <c r="D10" s="7" t="n">
        <v>2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7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4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15</v>
      </c>
      <c r="AI10" s="8"/>
    </row>
    <row r="11" customFormat="false" ht="15" hidden="false" customHeight="false" outlineLevel="0" collapsed="false">
      <c r="A11" s="6" t="n">
        <v>81</v>
      </c>
      <c r="B11" s="7"/>
      <c r="C11" s="7"/>
      <c r="D11" s="7"/>
      <c r="E11" s="7"/>
      <c r="F11" s="7"/>
      <c r="G11" s="7"/>
      <c r="H11" s="7"/>
      <c r="I11" s="7"/>
      <c r="J11" s="7" t="n">
        <v>2</v>
      </c>
      <c r="K11" s="7"/>
      <c r="L11" s="7"/>
      <c r="M11" s="7" t="n">
        <v>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4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1</v>
      </c>
      <c r="C30" s="10" t="n">
        <f aca="false">SUM(C5:C29)</f>
        <v>6</v>
      </c>
      <c r="D30" s="10" t="n">
        <f aca="false">SUM(D5:D29)</f>
        <v>29</v>
      </c>
      <c r="E30" s="10" t="n">
        <f aca="false">SUM(E5:E29)</f>
        <v>36</v>
      </c>
      <c r="F30" s="10" t="n">
        <f aca="false">SUM(F5:F29)</f>
        <v>15</v>
      </c>
      <c r="G30" s="10" t="n">
        <f aca="false">SUM(G5:G29)</f>
        <v>18</v>
      </c>
      <c r="H30" s="10" t="n">
        <f aca="false">SUM(H5:H29)</f>
        <v>8</v>
      </c>
      <c r="I30" s="10" t="n">
        <f aca="false">SUM(I5:I29)</f>
        <v>7</v>
      </c>
      <c r="J30" s="10" t="n">
        <f aca="false">SUM(J5:J29)</f>
        <v>29</v>
      </c>
      <c r="K30" s="10" t="n">
        <f aca="false">SUM(K5:K29)</f>
        <v>13</v>
      </c>
      <c r="L30" s="10" t="n">
        <f aca="false">SUM(L5:L29)</f>
        <v>6</v>
      </c>
      <c r="M30" s="10" t="n">
        <f aca="false">SUM(M5:M29)</f>
        <v>178</v>
      </c>
      <c r="N30" s="10" t="n">
        <f aca="false">SUM(N5:N29)</f>
        <v>3</v>
      </c>
      <c r="O30" s="10" t="n">
        <f aca="false">SUM(O5:O29)</f>
        <v>9</v>
      </c>
      <c r="P30" s="10" t="n">
        <f aca="false">SUM(P5:P29)</f>
        <v>8</v>
      </c>
      <c r="Q30" s="10" t="n">
        <f aca="false">SUM(Q5:Q29)</f>
        <v>3</v>
      </c>
      <c r="R30" s="10" t="n">
        <f aca="false">SUM(R5:R29)</f>
        <v>44</v>
      </c>
      <c r="S30" s="10" t="n">
        <f aca="false">SUM(S5:S29)</f>
        <v>0</v>
      </c>
      <c r="T30" s="10" t="n">
        <f aca="false">SUM(T5:T29)</f>
        <v>2</v>
      </c>
      <c r="U30" s="10" t="n">
        <f aca="false">SUM(U5:U29)</f>
        <v>10</v>
      </c>
      <c r="V30" s="10" t="n">
        <f aca="false">SUM(V5:V29)</f>
        <v>5</v>
      </c>
      <c r="W30" s="10" t="n">
        <f aca="false">SUM(W5:W29)</f>
        <v>7</v>
      </c>
      <c r="X30" s="10" t="n">
        <f aca="false">SUM(X5:X29)</f>
        <v>13</v>
      </c>
      <c r="Y30" s="10" t="n">
        <f aca="false">SUM(Y5:Y29)</f>
        <v>10</v>
      </c>
      <c r="Z30" s="10" t="n">
        <f aca="false">SUM(Z5:Z29)</f>
        <v>0</v>
      </c>
      <c r="AA30" s="10" t="n">
        <f aca="false">SUM(AA5:AA29)</f>
        <v>42</v>
      </c>
      <c r="AB30" s="10" t="n">
        <f aca="false">SUM(AB5:AB29)</f>
        <v>12</v>
      </c>
      <c r="AC30" s="10" t="n">
        <f aca="false">SUM(AC5:AC29)</f>
        <v>4</v>
      </c>
      <c r="AD30" s="10" t="n">
        <f aca="false">SUM(AD5:AD29)</f>
        <v>12</v>
      </c>
      <c r="AE30" s="10" t="n">
        <f aca="false">SUM(AE5:AE29)</f>
        <v>1</v>
      </c>
      <c r="AF30" s="10" t="n">
        <f aca="false">SUM(AF5:AF29)</f>
        <v>3</v>
      </c>
      <c r="AG30" s="10" t="n">
        <f aca="false">SUM(AG5:AG29)</f>
        <v>2</v>
      </c>
      <c r="AH30" s="8" t="n">
        <f aca="false">SUM(AH5:AH29)</f>
        <v>546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09:46Z</cp:lastPrinted>
  <dcterms:modified xsi:type="dcterms:W3CDTF">2017-06-29T10:02:05Z</dcterms:modified>
  <cp:revision>0</cp:revision>
  <dc:subject/>
  <dc:title/>
</cp:coreProperties>
</file>